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11">
  <si>
    <t xml:space="preserve">50579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G81FXXXVIIIB_LTAIPEG81FXXXVIIIB281217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63562</t>
  </si>
  <si>
    <t xml:space="preserve">463563</t>
  </si>
  <si>
    <t xml:space="preserve">463564</t>
  </si>
  <si>
    <t xml:space="preserve">463532</t>
  </si>
  <si>
    <t xml:space="preserve">463566</t>
  </si>
  <si>
    <t xml:space="preserve">463565</t>
  </si>
  <si>
    <t xml:space="preserve">463533</t>
  </si>
  <si>
    <t xml:space="preserve">463534</t>
  </si>
  <si>
    <t xml:space="preserve">463535</t>
  </si>
  <si>
    <t xml:space="preserve">463558</t>
  </si>
  <si>
    <t xml:space="preserve">463550</t>
  </si>
  <si>
    <t xml:space="preserve">463571</t>
  </si>
  <si>
    <t xml:space="preserve">463551</t>
  </si>
  <si>
    <t xml:space="preserve">463561</t>
  </si>
  <si>
    <t xml:space="preserve">463557</t>
  </si>
  <si>
    <t xml:space="preserve">463539</t>
  </si>
  <si>
    <t xml:space="preserve">570702</t>
  </si>
  <si>
    <t xml:space="preserve">463540</t>
  </si>
  <si>
    <t xml:space="preserve">463541</t>
  </si>
  <si>
    <t xml:space="preserve">463567</t>
  </si>
  <si>
    <t xml:space="preserve">463552</t>
  </si>
  <si>
    <t xml:space="preserve">463542</t>
  </si>
  <si>
    <t xml:space="preserve">463543</t>
  </si>
  <si>
    <t xml:space="preserve">463554</t>
  </si>
  <si>
    <t xml:space="preserve">463553</t>
  </si>
  <si>
    <t xml:space="preserve">463536</t>
  </si>
  <si>
    <t xml:space="preserve">463568</t>
  </si>
  <si>
    <t xml:space="preserve">463537</t>
  </si>
  <si>
    <t xml:space="preserve">463570</t>
  </si>
  <si>
    <t xml:space="preserve">463538</t>
  </si>
  <si>
    <t xml:space="preserve">463569</t>
  </si>
  <si>
    <t xml:space="preserve">463544</t>
  </si>
  <si>
    <t xml:space="preserve">463545</t>
  </si>
  <si>
    <t xml:space="preserve">463546</t>
  </si>
  <si>
    <t xml:space="preserve">463547</t>
  </si>
  <si>
    <t xml:space="preserve">463548</t>
  </si>
  <si>
    <t xml:space="preserve">463549</t>
  </si>
  <si>
    <t xml:space="preserve">463559</t>
  </si>
  <si>
    <t xml:space="preserve">463555</t>
  </si>
  <si>
    <t xml:space="preserve">4635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http://cancerologiagro.gob.mx/</t>
  </si>
  <si>
    <t xml:space="preserve">dato no generado</t>
  </si>
  <si>
    <t xml:space="preserve">Erendira Enid</t>
  </si>
  <si>
    <t xml:space="preserve">Giles</t>
  </si>
  <si>
    <t xml:space="preserve">Martinez</t>
  </si>
  <si>
    <t xml:space="preserve">Mujer</t>
  </si>
  <si>
    <t xml:space="preserve">trabajo.social@cancerologiagro.gob.mx</t>
  </si>
  <si>
    <t xml:space="preserve">Trabajo Social</t>
  </si>
  <si>
    <t xml:space="preserve">Avenida</t>
  </si>
  <si>
    <t xml:space="preserve">Ruiz Cortinez</t>
  </si>
  <si>
    <t xml:space="preserve">A</t>
  </si>
  <si>
    <t xml:space="preserve">Colonia</t>
  </si>
  <si>
    <t xml:space="preserve">Alta Progreso</t>
  </si>
  <si>
    <t xml:space="preserve">Acapulco</t>
  </si>
  <si>
    <t xml:space="preserve">Guerrero</t>
  </si>
  <si>
    <t xml:space="preserve">8:00 a 16:00 de lunes a viernes</t>
  </si>
  <si>
    <t xml:space="preserve">www.cancerologiagro.gob.mx</t>
  </si>
  <si>
    <t xml:space="preserve">queja o denuncia</t>
  </si>
  <si>
    <t xml:space="preserve">Buzon de quejas</t>
  </si>
  <si>
    <t xml:space="preserve">Mayores informes acude a nuestra Institutcion ubicada en Av. Ruiz Cortines 128- A, Col. Alta Progreso, Acapulco, Gro. C.P. 39610. Tel. (744)445-65-17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ncerologiagro.gob.mx/" TargetMode="External"/><Relationship Id="rId2" Type="http://schemas.openxmlformats.org/officeDocument/2006/relationships/hyperlink" Target="mailto:trabajo.social@cancerologiagro.gob.mx" TargetMode="External"/><Relationship Id="rId3" Type="http://schemas.openxmlformats.org/officeDocument/2006/relationships/hyperlink" Target="http://www.cancerologiag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54.29"/>
    <col collapsed="false" customWidth="true" hidden="false" outlineLevel="0" max="15" min="15" style="0" width="60.29"/>
    <col collapsed="false" customWidth="true" hidden="false" outlineLevel="0" max="16" min="16" style="0" width="62"/>
    <col collapsed="false" customWidth="true" hidden="false" outlineLevel="0" max="17" min="17" style="0" width="58.14"/>
    <col collapsed="false" customWidth="true" hidden="false" outlineLevel="0" max="18" min="18" style="0" width="21.71"/>
    <col collapsed="false" customWidth="true" hidden="false" outlineLevel="0" max="19" min="19" style="0" width="30.57"/>
    <col collapsed="false" customWidth="true" hidden="false" outlineLevel="0" max="20" min="20" style="0" width="23.14"/>
    <col collapsed="false" customWidth="true" hidden="false" outlineLevel="0" max="21" min="21" style="0" width="17.29"/>
    <col collapsed="false" customWidth="true" hidden="false" outlineLevel="0" max="22" min="22" style="0" width="14.71"/>
    <col collapsed="false" customWidth="true" hidden="false" outlineLevel="0" max="23" min="23" style="0" width="24.14"/>
    <col collapsed="false" customWidth="true" hidden="false" outlineLevel="0" max="24" min="24" style="0" width="28.14"/>
    <col collapsed="false" customWidth="true" hidden="false" outlineLevel="0" max="25" min="25" style="0" width="22.71"/>
    <col collapsed="false" customWidth="true" hidden="false" outlineLevel="0" max="26" min="26" style="0" width="18.29"/>
    <col collapsed="false" customWidth="true" hidden="false" outlineLevel="0" max="27" min="27" style="0" width="20.71"/>
    <col collapsed="false" customWidth="true" hidden="false" outlineLevel="0" max="28" min="28" style="0" width="17.29"/>
    <col collapsed="false" customWidth="true" hidden="false" outlineLevel="0" max="29" min="29" style="0" width="30.57"/>
    <col collapsed="false" customWidth="true" hidden="false" outlineLevel="0" max="30" min="30" style="0" width="26.57"/>
    <col collapsed="false" customWidth="true" hidden="false" outlineLevel="0" max="31" min="31" style="0" width="37.57"/>
    <col collapsed="false" customWidth="true" hidden="false" outlineLevel="0" max="32" min="32" style="0" width="12.29"/>
    <col collapsed="false" customWidth="true" hidden="false" outlineLevel="0" max="33" min="33" style="0" width="18.42"/>
    <col collapsed="false" customWidth="true" hidden="false" outlineLevel="0" max="34" min="34" style="0" width="22.86"/>
    <col collapsed="false" customWidth="true" hidden="false" outlineLevel="0" max="35" min="35" style="0" width="69.57"/>
    <col collapsed="false" customWidth="true" hidden="false" outlineLevel="0" max="36" min="36" style="0" width="58.71"/>
    <col collapsed="false" customWidth="true" hidden="false" outlineLevel="0" max="37" min="37" style="0" width="61.15"/>
    <col collapsed="false" customWidth="true" hidden="false" outlineLevel="0" max="38" min="38" style="0" width="73.14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4" customFormat="true" ht="30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6" t="s">
        <v>96</v>
      </c>
      <c r="J8" s="7" t="s">
        <v>97</v>
      </c>
      <c r="K8" s="6" t="s">
        <v>98</v>
      </c>
      <c r="L8" s="4" t="n">
        <v>0</v>
      </c>
      <c r="M8" s="6" t="s">
        <v>98</v>
      </c>
      <c r="N8" s="6" t="s">
        <v>99</v>
      </c>
      <c r="O8" s="6" t="s">
        <v>100</v>
      </c>
      <c r="P8" s="6" t="s">
        <v>101</v>
      </c>
      <c r="Q8" s="8" t="s">
        <v>102</v>
      </c>
      <c r="R8" s="9" t="s">
        <v>103</v>
      </c>
      <c r="S8" s="6" t="s">
        <v>104</v>
      </c>
      <c r="T8" s="8" t="s">
        <v>105</v>
      </c>
      <c r="U8" s="10" t="s">
        <v>106</v>
      </c>
      <c r="V8" s="11" t="n">
        <v>128</v>
      </c>
      <c r="W8" s="11" t="s">
        <v>107</v>
      </c>
      <c r="X8" s="8" t="s">
        <v>108</v>
      </c>
      <c r="Y8" s="11" t="s">
        <v>109</v>
      </c>
      <c r="Z8" s="12" t="n">
        <v>1</v>
      </c>
      <c r="AA8" s="12" t="s">
        <v>110</v>
      </c>
      <c r="AB8" s="12" t="n">
        <v>1</v>
      </c>
      <c r="AC8" s="12" t="s">
        <v>110</v>
      </c>
      <c r="AD8" s="12" t="n">
        <v>12</v>
      </c>
      <c r="AE8" s="8" t="s">
        <v>111</v>
      </c>
      <c r="AF8" s="4" t="n">
        <v>39610</v>
      </c>
      <c r="AG8" s="4" t="n">
        <v>7474458300</v>
      </c>
      <c r="AH8" s="13" t="s">
        <v>112</v>
      </c>
      <c r="AI8" s="7" t="s">
        <v>113</v>
      </c>
      <c r="AJ8" s="4" t="s">
        <v>114</v>
      </c>
      <c r="AK8" s="4" t="s">
        <v>115</v>
      </c>
      <c r="AL8" s="4" t="s">
        <v>104</v>
      </c>
      <c r="AM8" s="5" t="n">
        <v>45686</v>
      </c>
      <c r="AN8" s="11" t="s">
        <v>116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4">
    <dataValidation allowBlank="true" errorStyle="stop" operator="between" showDropDown="false" showErrorMessage="true" showInputMessage="false" sqref="Q8:Q193" type="list">
      <formula1>Hidden_116</formula1>
      <formula2>0</formula2>
    </dataValidation>
    <dataValidation allowBlank="true" errorStyle="stop" operator="between" showDropDown="false" showErrorMessage="true" showInputMessage="false" sqref="T8:T193" type="list">
      <formula1>Hidden_219</formula1>
      <formula2>0</formula2>
    </dataValidation>
    <dataValidation allowBlank="true" errorStyle="stop" operator="between" showDropDown="false" showErrorMessage="true" showInputMessage="false" sqref="X8:X193" type="list">
      <formula1>Hidden_323</formula1>
      <formula2>0</formula2>
    </dataValidation>
    <dataValidation allowBlank="true" errorStyle="stop" operator="between" showDropDown="false" showErrorMessage="true" showInputMessage="false" sqref="AE8:AE193" type="list">
      <formula1>Hidden_430</formula1>
      <formula2>0</formula2>
    </dataValidation>
  </dataValidations>
  <hyperlinks>
    <hyperlink ref="J8" r:id="rId1" display="http://cancerologiagro.gob.mx/"/>
    <hyperlink ref="R8" r:id="rId2" display="trabajo.social@cancerologiagro.gob.mx"/>
    <hyperlink ref="AI8" r:id="rId3" display="www.cancerologiagr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3:00Z</dcterms:created>
  <dc:creator>Apache POI</dc:creator>
  <dc:description/>
  <dc:language>en-US</dc:language>
  <cp:lastModifiedBy>marcos lopez</cp:lastModifiedBy>
  <dcterms:modified xsi:type="dcterms:W3CDTF">2025-01-29T2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